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Приложение № 12 к Решению сельской Думы сельского поселения "Село Авчурино" О бюджете сельского поселения «Село Авчурино» на 2022 год и на  плановый период  2023 и 2024 годов  от "___" декабря 2021 года № ___</t>
  </si>
  <si>
    <t xml:space="preserve">Объемы межбюджетных трансфертов в бюджет сельского поселения  "Село  Авчурино"  на 2024 год.</t>
  </si>
  <si>
    <t xml:space="preserve">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Село  Авчурино"  на 2023 год.</t>
  </si>
  <si>
    <t xml:space="preserve"> Таблица № 2</t>
  </si>
  <si>
    <t xml:space="preserve">Объемы межбюджетных трансфертов в бюджет сельского поселения  "Село  Авчурино"  на 2022 год.</t>
  </si>
  <si>
    <t xml:space="preserve">  Таблица № 1</t>
  </si>
  <si>
    <t xml:space="preserve">Субвенция 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true" outlineLevel="0" max="3" min="3" style="0" width="14.14"/>
    <col collapsed="false" customWidth="true" hidden="false" outlineLevel="0" max="5" min="4" style="0" width="14.14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9.7"/>
    <col collapsed="false" customWidth="true" hidden="false" outlineLevel="0" max="11" min="11" style="0" width="21.42"/>
    <col collapsed="false" customWidth="true" hidden="false" outlineLevel="0" max="12" min="12" style="0" width="16.84"/>
    <col collapsed="false" customWidth="true" hidden="false" outlineLevel="0" max="13" min="13" style="0" width="14.56"/>
  </cols>
  <sheetData>
    <row r="1" customFormat="false" ht="118.5" hidden="false" customHeight="true" outlineLevel="0" collapsed="false">
      <c r="K1" s="2"/>
      <c r="L1" s="3" t="s">
        <v>0</v>
      </c>
      <c r="M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6" hidden="false" customHeight="true" outlineLevel="0" collapsed="false">
      <c r="A8" s="12" t="n">
        <v>101000</v>
      </c>
      <c r="B8" s="12" t="n">
        <v>3054831</v>
      </c>
      <c r="C8" s="12"/>
      <c r="D8" s="12" t="n">
        <v>43613.92</v>
      </c>
      <c r="E8" s="12" t="n">
        <v>117180</v>
      </c>
      <c r="F8" s="12" t="n">
        <v>2000</v>
      </c>
      <c r="G8" s="12" t="n">
        <v>14847</v>
      </c>
      <c r="H8" s="12" t="n">
        <v>5000</v>
      </c>
      <c r="I8" s="12" t="n">
        <v>3000</v>
      </c>
      <c r="J8" s="12" t="n">
        <v>10000</v>
      </c>
      <c r="K8" s="12" t="n">
        <v>194470</v>
      </c>
      <c r="L8" s="12" t="n">
        <f aca="false">F8+G8+H8+I8+J8+K8</f>
        <v>229317</v>
      </c>
      <c r="M8" s="12" t="n">
        <f aca="false">A8+B8+L8+C8+D8+E8</f>
        <v>3545941.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2.75" hidden="false" customHeight="false" outlineLevel="0" collapsed="false">
      <c r="F13" s="13"/>
      <c r="G13" s="14"/>
      <c r="H13" s="14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3"/>
      <c r="G14" s="14"/>
      <c r="H14" s="10"/>
      <c r="I14" s="10"/>
      <c r="J14" s="14"/>
      <c r="K14" s="10"/>
      <c r="L14" s="10"/>
      <c r="M14" s="10"/>
    </row>
    <row r="15" customFormat="false" ht="12.75" hidden="false" customHeight="false" outlineLevel="0" collapsed="false">
      <c r="F15" s="13"/>
      <c r="G15" s="14"/>
      <c r="H15" s="10"/>
      <c r="I15" s="10"/>
      <c r="J15" s="10"/>
      <c r="K15" s="14"/>
      <c r="L15" s="14"/>
      <c r="M15" s="10"/>
    </row>
    <row r="16" customFormat="false" ht="12.75" hidden="false" customHeight="false" outlineLevel="0" collapsed="false">
      <c r="F16" s="13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6.28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5.41"/>
  </cols>
  <sheetData>
    <row r="1" customFormat="false" ht="115.5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1.5" hidden="false" customHeight="true" outlineLevel="0" collapsed="false">
      <c r="A8" s="12" t="n">
        <v>97500</v>
      </c>
      <c r="B8" s="12" t="n">
        <v>3054831</v>
      </c>
      <c r="C8" s="12" t="n">
        <v>44794</v>
      </c>
      <c r="D8" s="12" t="n">
        <v>117180</v>
      </c>
      <c r="E8" s="12" t="n">
        <v>2000</v>
      </c>
      <c r="F8" s="12" t="n">
        <v>14978</v>
      </c>
      <c r="G8" s="12" t="n">
        <v>5000</v>
      </c>
      <c r="H8" s="12" t="n">
        <v>3000</v>
      </c>
      <c r="I8" s="12" t="n">
        <v>10000</v>
      </c>
      <c r="J8" s="12" t="n">
        <v>194470</v>
      </c>
      <c r="K8" s="12" t="n">
        <f aca="false">E8+F8+G8+H8+I8+J8</f>
        <v>229448</v>
      </c>
      <c r="L8" s="12" t="n">
        <f aca="false">A8+B8+K8+C8+D8</f>
        <v>354375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4" min="3" style="0" width="15.7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4.85"/>
    <col collapsed="false" customWidth="true" hidden="false" outlineLevel="0" max="12" min="12" style="0" width="15.28"/>
  </cols>
  <sheetData>
    <row r="1" customFormat="false" ht="113.25" hidden="false" customHeight="true" outlineLevel="0" collapsed="false">
      <c r="J1" s="2"/>
      <c r="K1" s="3" t="s">
        <v>0</v>
      </c>
      <c r="L1" s="3"/>
    </row>
    <row r="2" customFormat="false" ht="27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21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2.25" hidden="false" customHeight="true" outlineLevel="0" collapsed="false">
      <c r="A8" s="12" t="n">
        <v>94200</v>
      </c>
      <c r="B8" s="12" t="n">
        <v>3054831</v>
      </c>
      <c r="C8" s="12" t="n">
        <v>43071</v>
      </c>
      <c r="D8" s="12" t="n">
        <v>117180</v>
      </c>
      <c r="E8" s="12" t="n">
        <v>2000</v>
      </c>
      <c r="F8" s="12" t="n">
        <v>14786</v>
      </c>
      <c r="G8" s="12" t="n">
        <v>5000</v>
      </c>
      <c r="H8" s="12" t="n">
        <v>3000</v>
      </c>
      <c r="I8" s="12" t="n">
        <v>10000</v>
      </c>
      <c r="J8" s="12" t="n">
        <v>194470</v>
      </c>
      <c r="K8" s="12" t="n">
        <f aca="false">E8+F8+G8+H8+I8+J8</f>
        <v>229256</v>
      </c>
      <c r="L8" s="12" t="n">
        <f aca="false">A8+B8+K8+C8+D8</f>
        <v>353853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1-02-02T06:04:31Z</cp:lastPrinted>
  <dcterms:modified xsi:type="dcterms:W3CDTF">2021-11-09T11:22:13Z</dcterms:modified>
  <cp:revision>0</cp:revision>
  <dc:subject/>
  <dc:title/>
</cp:coreProperties>
</file>