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администрации сельского поселения "Село Авчурино" Об исполнении бюджета сельского
 поселения «Село Авчурино»      за 1 полугодие  2023  года 
от "____" ____________ № ______</t>
  </si>
  <si>
    <t xml:space="preserve">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true" outlineLevel="0" max="2" min="2" style="2" width="6.5"/>
    <col collapsed="false" customWidth="true" hidden="true" outlineLevel="0" max="3" min="3" style="2" width="27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20.33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customFormat="false" ht="108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1.25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34.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1200391.27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194086.1</v>
      </c>
      <c r="R6" s="13" t="n">
        <v>767976.98</v>
      </c>
      <c r="S6" s="13" t="n">
        <v>0</v>
      </c>
    </row>
    <row r="7" customFormat="false" ht="38.25" hidden="false" customHeight="tru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1200391.27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194086.1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Наталья</cp:lastModifiedBy>
  <cp:lastPrinted>2017-04-07T08:48:41Z</cp:lastPrinted>
  <dcterms:modified xsi:type="dcterms:W3CDTF">2023-07-17T08:07:06Z</dcterms:modified>
  <cp:revision>0</cp:revision>
  <dc:subject/>
  <dc:title/>
</cp:coreProperties>
</file>