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Село Авчурино" Об исполнении бюджета сельского
 поселения «Село Авчурино»      за 9 месяцев   
от "19 "октября 2023 года № 70</t>
  </si>
  <si>
    <t xml:space="preserve">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Q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0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108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34.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1200391.27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311950.1</v>
      </c>
      <c r="R6" s="13" t="n">
        <v>767976.98</v>
      </c>
      <c r="S6" s="13" t="n">
        <v>0</v>
      </c>
    </row>
    <row r="7" customFormat="false" ht="38.25" hidden="false" customHeight="tru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1200391.27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311950.1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Наталья</cp:lastModifiedBy>
  <cp:lastPrinted>2023-10-19T06:45:54Z</cp:lastPrinted>
  <dcterms:modified xsi:type="dcterms:W3CDTF">2023-10-19T06:46:05Z</dcterms:modified>
  <cp:revision>0</cp:revision>
  <dc:subject/>
  <dc:title/>
</cp:coreProperties>
</file>